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3717.051444</v>
      </c>
      <c r="D19" s="19" t="n">
        <v>366626.54</v>
      </c>
      <c r="E19" s="19" t="n">
        <v>330907.85</v>
      </c>
      <c r="F19" s="20" t="n">
        <v>107368.57</v>
      </c>
      <c r="G19" s="21" t="n">
        <f aca="false">D19+D20-C19-F19-F20</f>
        <v>-194459.0814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12956.56</v>
      </c>
      <c r="D21" s="20" t="n">
        <v>116052.59</v>
      </c>
      <c r="E21" s="20" t="n">
        <v>120268.49</v>
      </c>
      <c r="F21" s="20" t="n">
        <v>39612.48</v>
      </c>
      <c r="G21" s="21" t="n">
        <f aca="false">D21+D22+D23-C21-F21-F22-F23</f>
        <v>-56985.6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0135.46</v>
      </c>
      <c r="E22" s="20" t="n">
        <v>126157.25</v>
      </c>
      <c r="F22" s="20" t="n">
        <v>40604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66673.611444</v>
      </c>
      <c r="D24" s="24" t="n">
        <f aca="false">SUM(D19:D23)</f>
        <v>602814.59</v>
      </c>
      <c r="E24" s="24" t="n">
        <f aca="false">SUM(E19:E23)</f>
        <v>577333.59</v>
      </c>
      <c r="F24" s="24" t="n">
        <f aca="false">SUM(F19:F23)</f>
        <v>187585.75</v>
      </c>
      <c r="G24" s="24" t="n">
        <f aca="false">SUM(G19:G23)</f>
        <v>-251444.771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562.94</v>
      </c>
      <c r="D30" s="20" t="n">
        <v>19021.23</v>
      </c>
      <c r="E30" s="20" t="n">
        <v>5157.76</v>
      </c>
      <c r="F30" s="20" t="n">
        <v>20562.94</v>
      </c>
      <c r="G30" s="20" t="n">
        <f aca="false">C30-E30-F30</f>
        <v>-5157.7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0735.84</v>
      </c>
      <c r="D31" s="20" t="n">
        <v>94341.13</v>
      </c>
      <c r="E31" s="20" t="n">
        <v>33806.92</v>
      </c>
      <c r="F31" s="20" t="n">
        <v>100735.84</v>
      </c>
      <c r="G31" s="20" t="n">
        <f aca="false">C31-E31-F31</f>
        <v>-33806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8523.4</v>
      </c>
      <c r="D32" s="20" t="n">
        <v>82941.87</v>
      </c>
      <c r="E32" s="20" t="n">
        <v>26326.35</v>
      </c>
      <c r="F32" s="20" t="n">
        <v>76010.6178486593</v>
      </c>
      <c r="G32" s="20" t="n">
        <f aca="false">C32-E32-F32</f>
        <v>-13813.56784865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479.6</v>
      </c>
      <c r="D33" s="20" t="n">
        <v>21106.43</v>
      </c>
      <c r="E33" s="20" t="n">
        <v>6855.55</v>
      </c>
      <c r="F33" s="20" t="n">
        <v>22479.6</v>
      </c>
      <c r="G33" s="20" t="n">
        <f aca="false">C33-E33-F33</f>
        <v>-6855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827.36</v>
      </c>
      <c r="D36" s="20" t="n">
        <v>8109.83</v>
      </c>
      <c r="E36" s="20" t="n">
        <v>2403.79</v>
      </c>
      <c r="F36" s="20" t="n">
        <v>8827.36</v>
      </c>
      <c r="G36" s="20" t="n">
        <f aca="false">C36-E36-F36</f>
        <v>-2403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85.18</v>
      </c>
      <c r="D37" s="20" t="n">
        <v>3147.09</v>
      </c>
      <c r="E37" s="20" t="n">
        <v>645.19</v>
      </c>
      <c r="F37" s="20" t="n">
        <v>3485.18</v>
      </c>
      <c r="G37" s="20" t="n">
        <f aca="false">C37-E37-F37</f>
        <v>-645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08.65</v>
      </c>
      <c r="D38" s="20" t="n">
        <v>4775.78</v>
      </c>
      <c r="E38" s="20" t="n">
        <v>1913.92</v>
      </c>
      <c r="F38" s="20" t="n">
        <v>2908.65</v>
      </c>
      <c r="G38" s="20" t="n">
        <f aca="false">C38-E38-F38</f>
        <v>-1913.9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6683.28</v>
      </c>
      <c r="D40" s="20" t="n">
        <v>34332.19</v>
      </c>
      <c r="E40" s="20" t="n">
        <v>9666.61</v>
      </c>
      <c r="F40" s="20" t="n">
        <v>36683.28</v>
      </c>
      <c r="G40" s="20" t="n">
        <f aca="false">C40-E40-F40</f>
        <v>-9666.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847.6</v>
      </c>
      <c r="D41" s="20" t="n">
        <v>14973.71</v>
      </c>
      <c r="E41" s="20" t="n">
        <v>4136.12</v>
      </c>
      <c r="F41" s="20" t="n">
        <v>15847.6</v>
      </c>
      <c r="G41" s="20" t="n">
        <f aca="false">C41-E41-F41</f>
        <v>-4136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0053.85</v>
      </c>
      <c r="D45" s="29" t="n">
        <f aca="false">SUM(D30:D44)</f>
        <v>282749.26</v>
      </c>
      <c r="E45" s="29" t="n">
        <f aca="false">SUM(E30:E44)</f>
        <v>90912.21</v>
      </c>
      <c r="F45" s="29" t="n">
        <f aca="false">SUM(F30:F44)</f>
        <v>287541.067848659</v>
      </c>
      <c r="G45" s="29" t="n">
        <f aca="false">SUM(G30:G44)</f>
        <v>-78399.42784865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75.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578.376112138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69.652928178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27.819353352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348.562007130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11.107447858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010.61784865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8497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02868.4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0082.8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2785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5Z</dcterms:created>
  <dc:creator>1</dc:creator>
  <dc:description/>
  <dc:language>en-US</dc:language>
  <cp:lastModifiedBy>1</cp:lastModifiedBy>
  <dcterms:modified xsi:type="dcterms:W3CDTF">2013-04-08T09:44:06Z</dcterms:modified>
  <cp:revision>0</cp:revision>
  <dc:subject/>
  <dc:title/>
</cp:coreProperties>
</file>